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echarts" sheetId="1" state="visible" r:id="rId2"/>
    <sheet name="tabcruz-polypastoscarimagu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folayer-1</t>
  </si>
  <si>
    <t xml:space="preserve">lines)</t>
  </si>
  <si>
    <t xml:space="preserve">:</t>
  </si>
  <si>
    <t xml:space="preserve">Clasif-99-00</t>
  </si>
  <si>
    <t xml:space="preserve">Infolayer-2</t>
  </si>
  <si>
    <t xml:space="preserve">columns):</t>
  </si>
  <si>
    <t xml:space="preserve">polig-categorias-pastos</t>
  </si>
  <si>
    <t xml:space="preserve">|</t>
  </si>
  <si>
    <t xml:space="preserve">pastos1</t>
  </si>
  <si>
    <t xml:space="preserve">pastos2</t>
  </si>
  <si>
    <t xml:space="preserve">pastos3</t>
  </si>
  <si>
    <t xml:space="preserve">pastos4</t>
  </si>
  <si>
    <t xml:space="preserve">pastos6</t>
  </si>
  <si>
    <t xml:space="preserve">---------------------|------------------------------------------------------------------------------------------------------------------------------</t>
  </si>
  <si>
    <t xml:space="preserve">Manejo-por-quema</t>
  </si>
  <si>
    <t xml:space="preserve">Agua-perene</t>
  </si>
  <si>
    <t xml:space="preserve">Vegetacion-inundada</t>
  </si>
  <si>
    <t xml:space="preserve">Pastos oscuros</t>
  </si>
  <si>
    <t xml:space="preserve">Pastos claros</t>
  </si>
  <si>
    <t xml:space="preserve">Pastos cobertura deficiente</t>
  </si>
  <si>
    <t xml:space="preserve">Matorales</t>
  </si>
  <si>
    <t xml:space="preserve">Bosques-plantaciones</t>
  </si>
  <si>
    <t xml:space="preserve">Areas-descubiertas</t>
  </si>
  <si>
    <t xml:space="preserve">Play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. decumbens buena condicion</a:t>
            </a:r>
          </a:p>
        </c:rich>
      </c:tx>
      <c:layout>
        <c:manualLayout>
          <c:xMode val="edge"/>
          <c:yMode val="edge"/>
          <c:x val="0.187740883486511"/>
          <c:y val="0.0831111808060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0815297954343"/>
          <c:y val="0.249803983064137"/>
          <c:w val="0.550103765194189"/>
          <c:h val="0.666771209032461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A$9:$A$11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B$9:$B$11</c:f>
              <c:numCache>
                <c:formatCode>General</c:formatCode>
                <c:ptCount val="3"/>
                <c:pt idx="0">
                  <c:v>124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372665283131"/>
          <c:y val="0.43437352987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. decumbens buena condicion</a:t>
            </a:r>
          </a:p>
        </c:rich>
      </c:tx>
      <c:layout>
        <c:manualLayout>
          <c:xMode val="edge"/>
          <c:yMode val="edge"/>
          <c:x val="0.187740883486511"/>
          <c:y val="0.0831111808060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0815297954343"/>
          <c:y val="0.249803983064137"/>
          <c:w val="0.550103765194189"/>
          <c:h val="0.666771209032461"/>
        </c:manualLayout>
      </c:layout>
      <c:pieChart>
        <c:varyColors val="1"/>
        <c:ser>
          <c:idx val="0"/>
          <c:order val="0"/>
          <c:tx>
            <c:strRef>
              <c:f>"B. humidicola/dictyoneura intermedia condicion"</c:f>
              <c:strCache>
                <c:ptCount val="1"/>
                <c:pt idx="0">
                  <c:v>B. humidicola/dictyoneura intermedi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A$9:$A$11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C$9:$C$11</c:f>
              <c:numCache>
                <c:formatCode>General</c:formatCode>
                <c:ptCount val="3"/>
                <c:pt idx="0">
                  <c:v>48</c:v>
                </c:pt>
                <c:pt idx="1">
                  <c:v>9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372665283131"/>
          <c:y val="0.43437352987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. decumbens buena condicion</a:t>
            </a:r>
          </a:p>
        </c:rich>
      </c:tx>
      <c:layout>
        <c:manualLayout>
          <c:xMode val="edge"/>
          <c:yMode val="edge"/>
          <c:x val="0.185355029585799"/>
          <c:y val="0.082773699828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520710059172"/>
          <c:y val="0.248477276276745"/>
          <c:w val="0.55103550295858"/>
          <c:h val="0.668280493518663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A$9:$A$11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D$9:$D$11</c:f>
              <c:numCache>
                <c:formatCode>General</c:formatCode>
                <c:ptCount val="3"/>
                <c:pt idx="0">
                  <c:v>8</c:v>
                </c:pt>
                <c:pt idx="1">
                  <c:v>423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863905325444"/>
          <c:y val="0.434327658909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. decumbens mediana condicion</a:t>
            </a:r>
          </a:p>
        </c:rich>
      </c:tx>
      <c:layout>
        <c:manualLayout>
          <c:xMode val="edge"/>
          <c:yMode val="edge"/>
          <c:x val="0.173101055584262"/>
          <c:y val="0.082426127527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7767033291504"/>
          <c:y val="0.247744945567652"/>
          <c:w val="0.551561231268916"/>
          <c:h val="0.669517884914463"/>
        </c:manualLayout>
      </c:layout>
      <c:pieChart>
        <c:varyColors val="1"/>
        <c:ser>
          <c:idx val="0"/>
          <c:order val="0"/>
          <c:tx>
            <c:strRef>
              <c:f>"B. decumbens buena condicion"</c:f>
              <c:strCache>
                <c:ptCount val="1"/>
                <c:pt idx="0">
                  <c:v>B. decumbens buena condic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A$9:$A$11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E$9:$E$11</c:f>
              <c:numCache>
                <c:formatCode>General</c:formatCode>
                <c:ptCount val="3"/>
                <c:pt idx="0">
                  <c:v>13</c:v>
                </c:pt>
                <c:pt idx="1">
                  <c:v>42</c:v>
                </c:pt>
                <c:pt idx="2">
                  <c:v>4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625673580867"/>
          <c:y val="0.4345256609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B. decumbens enmalezado</a:t>
            </a:r>
          </a:p>
        </c:rich>
      </c:tx>
      <c:layout>
        <c:manualLayout>
          <c:xMode val="edge"/>
          <c:yMode val="edge"/>
          <c:x val="0.198526703499079"/>
          <c:y val="0.081939281288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98526703499"/>
          <c:y val="0.25092936802974"/>
          <c:w val="0.525524861878453"/>
          <c:h val="0.66682156133829"/>
        </c:manualLayout>
      </c:layout>
      <c:pieChart>
        <c:varyColors val="1"/>
        <c:ser>
          <c:idx val="0"/>
          <c:order val="0"/>
          <c:tx>
            <c:strRef>
              <c:f>"B. decumbens enmalezado"</c:f>
              <c:strCache>
                <c:ptCount val="1"/>
                <c:pt idx="0">
                  <c:v>B. decumbens enmalez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bcruz-polypastoscarimagua'!$A$9:$A$11</c:f>
              <c:strCache>
                <c:ptCount val="3"/>
                <c:pt idx="0">
                  <c:v>Pastos oscuros</c:v>
                </c:pt>
                <c:pt idx="1">
                  <c:v>Pastos claros</c:v>
                </c:pt>
                <c:pt idx="2">
                  <c:v>Pastos cobertura deficiente</c:v>
                </c:pt>
              </c:strCache>
            </c:strRef>
          </c:cat>
          <c:val>
            <c:numRef>
              <c:f>'tabcruz-polypastoscarimagua'!$F$9:$F$11</c:f>
              <c:numCache>
                <c:formatCode>General</c:formatCode>
                <c:ptCount val="3"/>
                <c:pt idx="0">
                  <c:v>976</c:v>
                </c:pt>
                <c:pt idx="1">
                  <c:v>254</c:v>
                </c:pt>
                <c:pt idx="2">
                  <c:v>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068139963168"/>
          <c:y val="0.42890334572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4856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89520</xdr:colOff>
      <xdr:row>14</xdr:row>
      <xdr:rowOff>28440</xdr:rowOff>
    </xdr:to>
    <xdr:graphicFrame>
      <xdr:nvGraphicFramePr>
        <xdr:cNvPr id="1" name="Chart 2"/>
        <xdr:cNvGraphicFramePr/>
      </xdr:nvGraphicFramePr>
      <xdr:xfrm>
        <a:off x="5105520" y="0"/>
        <a:ext cx="48567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399600</xdr:colOff>
      <xdr:row>29</xdr:row>
      <xdr:rowOff>37800</xdr:rowOff>
    </xdr:to>
    <xdr:graphicFrame>
      <xdr:nvGraphicFramePr>
        <xdr:cNvPr id="2" name="Chart 3"/>
        <xdr:cNvGraphicFramePr/>
      </xdr:nvGraphicFramePr>
      <xdr:xfrm>
        <a:off x="0" y="2428920"/>
        <a:ext cx="48668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409320</xdr:colOff>
      <xdr:row>29</xdr:row>
      <xdr:rowOff>47520</xdr:rowOff>
    </xdr:to>
    <xdr:graphicFrame>
      <xdr:nvGraphicFramePr>
        <xdr:cNvPr id="3" name="Chart 4"/>
        <xdr:cNvGraphicFramePr/>
      </xdr:nvGraphicFramePr>
      <xdr:xfrm>
        <a:off x="5105520" y="2428920"/>
        <a:ext cx="4876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419400</xdr:colOff>
      <xdr:row>44</xdr:row>
      <xdr:rowOff>56880</xdr:rowOff>
    </xdr:to>
    <xdr:graphicFrame>
      <xdr:nvGraphicFramePr>
        <xdr:cNvPr id="4" name="Chart 5"/>
        <xdr:cNvGraphicFramePr/>
      </xdr:nvGraphicFramePr>
      <xdr:xfrm>
        <a:off x="0" y="4857840"/>
        <a:ext cx="4886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s">
        <v>17</v>
      </c>
      <c r="B9" s="0" t="n">
        <v>1242</v>
      </c>
      <c r="C9" s="0" t="n">
        <v>48</v>
      </c>
      <c r="D9" s="0" t="n">
        <v>8</v>
      </c>
      <c r="E9" s="0" t="n">
        <v>13</v>
      </c>
      <c r="F9" s="0" t="n">
        <v>976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92</v>
      </c>
      <c r="D10" s="0" t="n">
        <v>423</v>
      </c>
      <c r="E10" s="0" t="n">
        <v>42</v>
      </c>
      <c r="F10" s="0" t="n">
        <v>254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27</v>
      </c>
      <c r="E11" s="0" t="n">
        <v>485</v>
      </c>
      <c r="F11" s="0" t="n">
        <v>302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9:36:08Z</dcterms:created>
  <dc:creator>Nathalie BEAULIEU</dc:creator>
  <dc:description/>
  <dc:language>en-US</dc:language>
  <cp:lastModifiedBy>Nathalie BEAULIEU</cp:lastModifiedBy>
  <dcterms:modified xsi:type="dcterms:W3CDTF">2005-07-07T10:42:20Z</dcterms:modified>
  <cp:revision>0</cp:revision>
  <dc:subject/>
  <dc:title/>
</cp:coreProperties>
</file>